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EZ 2016" sheetId="1" state="visible" r:id="rId2"/>
  </sheets>
  <definedNames>
    <definedName function="false" hidden="false" localSheetId="0" name="_xlnm.Print_Area" vbProcedure="false">'DEZ 2016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UNIVERSIDADE ESTADUAL DO OESTE DO PARANÁ - UNIOESTE</t>
  </si>
  <si>
    <t xml:space="preserve">PRÓ-REITORIA DE PLANEJAMENTO</t>
  </si>
  <si>
    <r>
      <rPr>
        <sz val="12"/>
        <rFont val="Arial"/>
        <family val="2"/>
      </rPr>
      <t xml:space="preserve">ESTATISTICA DE DOCENTES POR </t>
    </r>
    <r>
      <rPr>
        <b val="true"/>
        <sz val="12"/>
        <rFont val="Arial"/>
        <family val="2"/>
      </rPr>
      <t xml:space="preserve">TITULAÇAO</t>
    </r>
  </si>
  <si>
    <r>
      <rPr>
        <sz val="12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DEZEMBRO/2016 </t>
    </r>
    <r>
      <rPr>
        <sz val="12"/>
        <rFont val="Arial"/>
        <family val="2"/>
      </rPr>
      <t xml:space="preserve">(último dia útil do mês)</t>
    </r>
  </si>
  <si>
    <t xml:space="preserve">CAMPUS/CENTRO</t>
  </si>
  <si>
    <t xml:space="preserve">GRADUADOS</t>
  </si>
  <si>
    <t xml:space="preserve">ESPECIALISTAS</t>
  </si>
  <si>
    <t xml:space="preserve">MESTRES</t>
  </si>
  <si>
    <t xml:space="preserve">DOUTORES</t>
  </si>
  <si>
    <t xml:space="preserve">POS-DOUTORES</t>
  </si>
  <si>
    <t xml:space="preserve">Total</t>
  </si>
  <si>
    <t xml:space="preserve">Efetivos</t>
  </si>
  <si>
    <t xml:space="preserve">CRES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TOLEDO</t>
  </si>
  <si>
    <t xml:space="preserve">Centro de Ciências Humanas e Sociais</t>
  </si>
  <si>
    <t xml:space="preserve">Total UNIOESTE</t>
  </si>
  <si>
    <t xml:space="preserve">Fonte: Pró-reitoria de Planejamento/Divisão de Informações</t>
  </si>
  <si>
    <t xml:space="preserve">Titulação do Corpo Docente - Efetivos</t>
  </si>
  <si>
    <t xml:space="preserve">CAMPUS</t>
  </si>
  <si>
    <t xml:space="preserve">GRADUADO</t>
  </si>
  <si>
    <t xml:space="preserve">%</t>
  </si>
  <si>
    <t xml:space="preserve">ESPECIALISTA</t>
  </si>
  <si>
    <t xml:space="preserve">MESTRE</t>
  </si>
  <si>
    <t xml:space="preserve">DOUTOR</t>
  </si>
  <si>
    <t xml:space="preserve">POS-DOUT</t>
  </si>
  <si>
    <t xml:space="preserve">Campus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mm/yy"/>
    <numFmt numFmtId="170" formatCode="0%"/>
    <numFmt numFmtId="171" formatCode="0.0%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
</a:t>
            </a:r>
          </a:p>
        </c:rich>
      </c:tx>
      <c:layout>
        <c:manualLayout>
          <c:xMode val="edge"/>
          <c:yMode val="edge"/>
          <c:x val="0.135965913413985"/>
          <c:y val="0.0588073646606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945902761927"/>
          <c:y val="0.260648529815884"/>
          <c:w val="0.725557330898577"/>
          <c:h val="0.530777686177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 2016'!$D$76:$D$80</c:f>
              <c:numCache>
                <c:formatCode>General</c:formatCode>
                <c:ptCount val="5"/>
                <c:pt idx="0">
                  <c:v>15</c:v>
                </c:pt>
                <c:pt idx="1">
                  <c:v>135</c:v>
                </c:pt>
                <c:pt idx="2">
                  <c:v>435</c:v>
                </c:pt>
                <c:pt idx="3">
                  <c:v>702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24583428441"/>
          <c:y val="0.860676009892828"/>
          <c:w val="0.7059271094879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</a:t>
            </a:r>
          </a:p>
        </c:rich>
      </c:tx>
      <c:layout>
        <c:manualLayout>
          <c:xMode val="edge"/>
          <c:yMode val="edge"/>
          <c:x val="0.37759540418547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99958965942"/>
          <c:y val="0.283934890304317"/>
          <c:w val="0.7814526056627"/>
          <c:h val="0.542108987968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 2016'!$B$76:$B$80</c:f>
              <c:numCache>
                <c:formatCode>General</c:formatCode>
                <c:ptCount val="5"/>
                <c:pt idx="0">
                  <c:v>3</c:v>
                </c:pt>
                <c:pt idx="1">
                  <c:v>72</c:v>
                </c:pt>
                <c:pt idx="2">
                  <c:v>284</c:v>
                </c:pt>
                <c:pt idx="3">
                  <c:v>653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274928190398"/>
          <c:y val="0.827742392073602"/>
          <c:w val="0.801969634796881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</a:t>
            </a:r>
          </a:p>
        </c:rich>
      </c:tx>
      <c:layout>
        <c:manualLayout>
          <c:xMode val="edge"/>
          <c:yMode val="edge"/>
          <c:x val="0.368691059977367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647680120709"/>
          <c:y val="0.279399727148704"/>
          <c:w val="0.754281403244059"/>
          <c:h val="0.52373806275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 2016'!$A$76:$A$8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DEZ 2016'!$C$76:$C$80</c:f>
              <c:numCache>
                <c:formatCode>General</c:formatCode>
                <c:ptCount val="5"/>
                <c:pt idx="0">
                  <c:v>12</c:v>
                </c:pt>
                <c:pt idx="1">
                  <c:v>63</c:v>
                </c:pt>
                <c:pt idx="2">
                  <c:v>151</c:v>
                </c:pt>
                <c:pt idx="3">
                  <c:v>4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3840060354583"/>
          <c:y val="0.819781718963165"/>
          <c:w val="0.723953225198039"/>
          <c:h val="0.086630286493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4</xdr:row>
      <xdr:rowOff>75960</xdr:rowOff>
    </xdr:from>
    <xdr:to>
      <xdr:col>3</xdr:col>
      <xdr:colOff>433440</xdr:colOff>
      <xdr:row>101</xdr:row>
      <xdr:rowOff>105120</xdr:rowOff>
    </xdr:to>
    <xdr:graphicFrame>
      <xdr:nvGraphicFramePr>
        <xdr:cNvPr id="0" name="Gráfico 1"/>
        <xdr:cNvGraphicFramePr/>
      </xdr:nvGraphicFramePr>
      <xdr:xfrm>
        <a:off x="160560" y="16239960"/>
        <a:ext cx="47311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84</xdr:row>
      <xdr:rowOff>104760</xdr:rowOff>
    </xdr:from>
    <xdr:to>
      <xdr:col>11</xdr:col>
      <xdr:colOff>342720</xdr:colOff>
      <xdr:row>101</xdr:row>
      <xdr:rowOff>57240</xdr:rowOff>
    </xdr:to>
    <xdr:graphicFrame>
      <xdr:nvGraphicFramePr>
        <xdr:cNvPr id="1" name="Gráfico 2"/>
        <xdr:cNvGraphicFramePr/>
      </xdr:nvGraphicFramePr>
      <xdr:xfrm>
        <a:off x="5414040" y="16268760"/>
        <a:ext cx="438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02</xdr:row>
      <xdr:rowOff>104760</xdr:rowOff>
    </xdr:from>
    <xdr:to>
      <xdr:col>3</xdr:col>
      <xdr:colOff>473760</xdr:colOff>
      <xdr:row>119</xdr:row>
      <xdr:rowOff>152640</xdr:rowOff>
    </xdr:to>
    <xdr:graphicFrame>
      <xdr:nvGraphicFramePr>
        <xdr:cNvPr id="2" name="Gráfico 3"/>
        <xdr:cNvGraphicFramePr/>
      </xdr:nvGraphicFramePr>
      <xdr:xfrm>
        <a:off x="160560" y="19011960"/>
        <a:ext cx="4771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true" outlineLevel="0" max="14" min="13" style="1" width="9.14"/>
    <col collapsed="false" customWidth="true" hidden="true" outlineLevel="0" max="15" min="15" style="1" width="0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9"/>
      <c r="R6" s="9"/>
      <c r="S6" s="9"/>
      <c r="T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s">
        <v>9</v>
      </c>
      <c r="K7" s="12"/>
      <c r="L7" s="10" t="s">
        <v>10</v>
      </c>
      <c r="Q7" s="9"/>
      <c r="R7" s="9"/>
      <c r="S7" s="9"/>
      <c r="T7" s="9"/>
    </row>
    <row r="8" customFormat="false" ht="20.1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/>
      <c r="Q8" s="9"/>
      <c r="R8" s="9"/>
      <c r="S8" s="9"/>
      <c r="T8" s="9"/>
    </row>
    <row r="9" customFormat="false" ht="20.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9"/>
      <c r="R9" s="9"/>
      <c r="S9" s="9"/>
      <c r="T9" s="9"/>
    </row>
    <row r="10" customFormat="false" ht="20.1" hidden="false" customHeight="true" outlineLevel="0" collapsed="false">
      <c r="A10" s="13" t="s">
        <v>14</v>
      </c>
      <c r="B10" s="14" t="n">
        <v>1</v>
      </c>
      <c r="C10" s="14" t="n">
        <v>0</v>
      </c>
      <c r="D10" s="14" t="n">
        <v>3</v>
      </c>
      <c r="E10" s="14" t="n">
        <v>4</v>
      </c>
      <c r="F10" s="14" t="n">
        <v>32</v>
      </c>
      <c r="G10" s="14" t="n">
        <v>13</v>
      </c>
      <c r="H10" s="14" t="n">
        <v>101</v>
      </c>
      <c r="I10" s="14" t="n">
        <v>11</v>
      </c>
      <c r="J10" s="14" t="n">
        <v>5</v>
      </c>
      <c r="K10" s="15" t="n">
        <v>0</v>
      </c>
      <c r="L10" s="15" t="n">
        <f aca="false">SUM(B10:K10)</f>
        <v>170</v>
      </c>
      <c r="Q10" s="9"/>
      <c r="R10" s="9"/>
      <c r="S10" s="9"/>
      <c r="T10" s="9"/>
    </row>
    <row r="11" customFormat="false" ht="20.1" hidden="false" customHeight="true" outlineLevel="0" collapsed="false">
      <c r="A11" s="13" t="s">
        <v>15</v>
      </c>
      <c r="B11" s="14" t="n">
        <v>0</v>
      </c>
      <c r="C11" s="14" t="n">
        <v>1</v>
      </c>
      <c r="D11" s="14" t="n">
        <v>39</v>
      </c>
      <c r="E11" s="14" t="n">
        <v>7</v>
      </c>
      <c r="F11" s="14" t="n">
        <v>46</v>
      </c>
      <c r="G11" s="14" t="n">
        <v>10</v>
      </c>
      <c r="H11" s="14" t="n">
        <v>39</v>
      </c>
      <c r="I11" s="14" t="n">
        <v>7</v>
      </c>
      <c r="J11" s="14" t="n">
        <v>4</v>
      </c>
      <c r="K11" s="15" t="n">
        <v>0</v>
      </c>
      <c r="L11" s="15" t="n">
        <f aca="false">SUM(B11:K11)</f>
        <v>153</v>
      </c>
      <c r="Q11" s="9"/>
      <c r="R11" s="9"/>
      <c r="S11" s="9"/>
      <c r="T11" s="9"/>
    </row>
    <row r="12" customFormat="false" ht="20.1" hidden="false" customHeight="true" outlineLevel="0" collapsed="false">
      <c r="A12" s="13" t="s">
        <v>16</v>
      </c>
      <c r="B12" s="14" t="n">
        <v>0</v>
      </c>
      <c r="C12" s="14" t="n">
        <v>0</v>
      </c>
      <c r="D12" s="14" t="n">
        <v>0</v>
      </c>
      <c r="E12" s="14" t="n">
        <v>3</v>
      </c>
      <c r="F12" s="14" t="n">
        <v>12</v>
      </c>
      <c r="G12" s="14" t="n">
        <v>14</v>
      </c>
      <c r="H12" s="14" t="n">
        <v>63</v>
      </c>
      <c r="I12" s="14" t="n">
        <v>2</v>
      </c>
      <c r="J12" s="14" t="n">
        <v>4</v>
      </c>
      <c r="K12" s="15" t="n">
        <v>0</v>
      </c>
      <c r="L12" s="15" t="n">
        <f aca="false">SUM(B12:K12)</f>
        <v>98</v>
      </c>
      <c r="Q12" s="9"/>
      <c r="R12" s="9"/>
      <c r="S12" s="9"/>
      <c r="T12" s="9"/>
    </row>
    <row r="13" customFormat="false" ht="20.1" hidden="false" customHeight="true" outlineLevel="0" collapsed="false">
      <c r="A13" s="13" t="s">
        <v>17</v>
      </c>
      <c r="B13" s="14" t="n">
        <v>0</v>
      </c>
      <c r="C13" s="14" t="n">
        <v>0</v>
      </c>
      <c r="D13" s="14" t="n">
        <v>1</v>
      </c>
      <c r="E13" s="14" t="n">
        <v>4</v>
      </c>
      <c r="F13" s="14" t="n">
        <v>9</v>
      </c>
      <c r="G13" s="14" t="n">
        <v>7</v>
      </c>
      <c r="H13" s="14" t="n">
        <v>24</v>
      </c>
      <c r="I13" s="14" t="n">
        <v>1</v>
      </c>
      <c r="J13" s="14" t="n">
        <v>2</v>
      </c>
      <c r="K13" s="15" t="n">
        <v>0</v>
      </c>
      <c r="L13" s="15" t="n">
        <f aca="false">SUM(B13:K13)</f>
        <v>48</v>
      </c>
      <c r="Q13" s="9"/>
      <c r="R13" s="9"/>
      <c r="S13" s="9"/>
      <c r="T13" s="9"/>
    </row>
    <row r="14" s="16" customFormat="true" ht="20.1" hidden="false" customHeight="true" outlineLevel="0" collapsed="false">
      <c r="A14" s="13" t="s">
        <v>18</v>
      </c>
      <c r="B14" s="14" t="n">
        <v>0</v>
      </c>
      <c r="C14" s="14" t="n">
        <v>2</v>
      </c>
      <c r="D14" s="14" t="n">
        <v>1</v>
      </c>
      <c r="E14" s="14" t="n">
        <v>1</v>
      </c>
      <c r="F14" s="14" t="n">
        <v>7</v>
      </c>
      <c r="G14" s="14" t="n">
        <v>13</v>
      </c>
      <c r="H14" s="14" t="n">
        <v>61</v>
      </c>
      <c r="I14" s="14" t="n">
        <v>3</v>
      </c>
      <c r="J14" s="14" t="n">
        <v>4</v>
      </c>
      <c r="K14" s="15" t="n">
        <v>0</v>
      </c>
      <c r="L14" s="15" t="n">
        <f aca="false">SUM(B14:K14)</f>
        <v>92</v>
      </c>
      <c r="Q14" s="17"/>
      <c r="R14" s="17"/>
      <c r="S14" s="17"/>
      <c r="T14" s="17"/>
    </row>
    <row r="15" s="16" customFormat="true" ht="20.1" hidden="false" customHeight="true" outlineLevel="0" collapsed="false">
      <c r="A15" s="18" t="s">
        <v>19</v>
      </c>
      <c r="B15" s="10" t="n">
        <f aca="false">SUM(B10:B14)</f>
        <v>1</v>
      </c>
      <c r="C15" s="10" t="n">
        <f aca="false">SUM(C10:C14)</f>
        <v>3</v>
      </c>
      <c r="D15" s="10" t="n">
        <f aca="false">SUM(D10:D14)</f>
        <v>44</v>
      </c>
      <c r="E15" s="10" t="n">
        <f aca="false">SUM(E10:E14)</f>
        <v>19</v>
      </c>
      <c r="F15" s="10" t="n">
        <f aca="false">SUM(F10:F14)</f>
        <v>106</v>
      </c>
      <c r="G15" s="10" t="n">
        <f aca="false">SUM(G10:G14)</f>
        <v>57</v>
      </c>
      <c r="H15" s="10" t="n">
        <f aca="false">SUM(H10:H14)</f>
        <v>288</v>
      </c>
      <c r="I15" s="10" t="n">
        <f aca="false">SUM(I10:I14)</f>
        <v>24</v>
      </c>
      <c r="J15" s="10" t="n">
        <f aca="false">SUM(J10:J14)</f>
        <v>19</v>
      </c>
      <c r="K15" s="10" t="n">
        <f aca="false">SUM(K10:K14)</f>
        <v>0</v>
      </c>
      <c r="L15" s="19" t="n">
        <f aca="false">SUM(L10:L14)</f>
        <v>561</v>
      </c>
      <c r="Q15" s="17"/>
      <c r="R15" s="17"/>
      <c r="S15" s="17"/>
      <c r="T15" s="17"/>
    </row>
    <row r="16" customFormat="false" ht="20.1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9"/>
      <c r="R16" s="9"/>
      <c r="S16" s="9"/>
      <c r="T16" s="9"/>
    </row>
    <row r="17" customFormat="false" ht="20.1" hidden="false" customHeight="true" outlineLevel="0" collapsed="false">
      <c r="A17" s="13" t="s">
        <v>17</v>
      </c>
      <c r="B17" s="14" t="n">
        <v>0</v>
      </c>
      <c r="C17" s="14" t="n">
        <v>1</v>
      </c>
      <c r="D17" s="14" t="n">
        <v>13</v>
      </c>
      <c r="E17" s="14" t="n">
        <v>10</v>
      </c>
      <c r="F17" s="14" t="n">
        <v>23</v>
      </c>
      <c r="G17" s="14" t="n">
        <v>7</v>
      </c>
      <c r="H17" s="14" t="n">
        <v>17</v>
      </c>
      <c r="I17" s="14" t="n">
        <v>1</v>
      </c>
      <c r="J17" s="14" t="n">
        <v>2</v>
      </c>
      <c r="K17" s="15" t="n">
        <v>0</v>
      </c>
      <c r="L17" s="15" t="n">
        <f aca="false">SUM(B17:K17)</f>
        <v>74</v>
      </c>
      <c r="Q17" s="9"/>
      <c r="R17" s="9"/>
      <c r="S17" s="9"/>
      <c r="T17" s="9"/>
    </row>
    <row r="18" customFormat="false" ht="20.1" hidden="false" customHeight="true" outlineLevel="0" collapsed="false">
      <c r="A18" s="13" t="s">
        <v>21</v>
      </c>
      <c r="B18" s="14" t="n">
        <v>0</v>
      </c>
      <c r="C18" s="14" t="n">
        <v>1</v>
      </c>
      <c r="D18" s="14" t="n">
        <v>3</v>
      </c>
      <c r="E18" s="14" t="n">
        <v>3</v>
      </c>
      <c r="F18" s="14" t="n">
        <v>20</v>
      </c>
      <c r="G18" s="14" t="n">
        <v>6</v>
      </c>
      <c r="H18" s="14" t="n">
        <v>32</v>
      </c>
      <c r="I18" s="14" t="n">
        <v>2</v>
      </c>
      <c r="J18" s="14" t="n">
        <v>5</v>
      </c>
      <c r="K18" s="15" t="n">
        <v>0</v>
      </c>
      <c r="L18" s="15" t="n">
        <f aca="false">SUM(B18:K18)</f>
        <v>72</v>
      </c>
      <c r="Q18" s="9"/>
      <c r="R18" s="9"/>
      <c r="S18" s="9"/>
      <c r="T18" s="9"/>
    </row>
    <row r="19" s="16" customFormat="true" ht="20.1" hidden="false" customHeight="true" outlineLevel="0" collapsed="false">
      <c r="A19" s="13" t="s">
        <v>22</v>
      </c>
      <c r="B19" s="14" t="n">
        <v>1</v>
      </c>
      <c r="C19" s="14" t="n">
        <v>2</v>
      </c>
      <c r="D19" s="14" t="n">
        <v>2</v>
      </c>
      <c r="E19" s="14" t="n">
        <v>0</v>
      </c>
      <c r="F19" s="14" t="n">
        <v>25</v>
      </c>
      <c r="G19" s="14" t="n">
        <v>7</v>
      </c>
      <c r="H19" s="14" t="n">
        <v>30</v>
      </c>
      <c r="I19" s="14" t="n">
        <v>5</v>
      </c>
      <c r="J19" s="14" t="n">
        <v>3</v>
      </c>
      <c r="K19" s="15" t="n">
        <v>0</v>
      </c>
      <c r="L19" s="15" t="n">
        <f aca="false">SUM(B19:K19)</f>
        <v>75</v>
      </c>
      <c r="Q19" s="17"/>
      <c r="R19" s="17"/>
      <c r="S19" s="17"/>
      <c r="T19" s="17"/>
    </row>
    <row r="20" s="16" customFormat="true" ht="20.1" hidden="false" customHeight="true" outlineLevel="0" collapsed="false">
      <c r="A20" s="18" t="s">
        <v>19</v>
      </c>
      <c r="B20" s="10" t="n">
        <f aca="false">SUM(B17:B19)</f>
        <v>1</v>
      </c>
      <c r="C20" s="10" t="n">
        <f aca="false">SUM(C17:C19)</f>
        <v>4</v>
      </c>
      <c r="D20" s="10" t="n">
        <f aca="false">SUM(D17:D19)</f>
        <v>18</v>
      </c>
      <c r="E20" s="10" t="n">
        <f aca="false">SUM(E17:E19)</f>
        <v>13</v>
      </c>
      <c r="F20" s="10" t="n">
        <f aca="false">SUM(F17:F19)</f>
        <v>68</v>
      </c>
      <c r="G20" s="10" t="n">
        <f aca="false">SUM(G17:G19)</f>
        <v>20</v>
      </c>
      <c r="H20" s="10" t="n">
        <f aca="false">SUM(H17:H19)</f>
        <v>79</v>
      </c>
      <c r="I20" s="10" t="n">
        <f aca="false">SUM(I17:I19)</f>
        <v>8</v>
      </c>
      <c r="J20" s="10" t="n">
        <f aca="false">SUM(J17:J19)</f>
        <v>10</v>
      </c>
      <c r="K20" s="10" t="n">
        <v>0</v>
      </c>
      <c r="L20" s="19" t="n">
        <f aca="false">SUM(L17:L19)</f>
        <v>221</v>
      </c>
      <c r="Q20" s="17"/>
      <c r="R20" s="17"/>
      <c r="S20" s="17"/>
      <c r="T20" s="17"/>
    </row>
    <row r="21" customFormat="false" ht="20.1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9"/>
      <c r="R21" s="9"/>
      <c r="S21" s="9"/>
      <c r="T21" s="9"/>
    </row>
    <row r="22" customFormat="false" ht="20.1" hidden="false" customHeight="true" outlineLevel="0" collapsed="false">
      <c r="A22" s="20" t="s">
        <v>24</v>
      </c>
      <c r="B22" s="14" t="n">
        <v>0</v>
      </c>
      <c r="C22" s="14" t="n">
        <v>1</v>
      </c>
      <c r="D22" s="14" t="n">
        <v>5</v>
      </c>
      <c r="E22" s="14" t="n">
        <v>19</v>
      </c>
      <c r="F22" s="14" t="n">
        <v>7</v>
      </c>
      <c r="G22" s="14" t="n">
        <v>3</v>
      </c>
      <c r="H22" s="14" t="n">
        <v>12</v>
      </c>
      <c r="I22" s="14" t="n">
        <v>1</v>
      </c>
      <c r="J22" s="14" t="n">
        <v>0</v>
      </c>
      <c r="K22" s="14" t="n">
        <v>0</v>
      </c>
      <c r="L22" s="21" t="n">
        <f aca="false">SUM(B22:K22)</f>
        <v>48</v>
      </c>
      <c r="Q22" s="9"/>
      <c r="R22" s="9"/>
      <c r="S22" s="9"/>
      <c r="T22" s="9"/>
    </row>
    <row r="23" customFormat="false" ht="20.1" hidden="false" customHeight="true" outlineLevel="0" collapsed="false">
      <c r="A23" s="13" t="s">
        <v>25</v>
      </c>
      <c r="B23" s="14" t="n">
        <v>0</v>
      </c>
      <c r="C23" s="14" t="n">
        <v>0</v>
      </c>
      <c r="D23" s="14" t="n">
        <v>0</v>
      </c>
      <c r="E23" s="14" t="n">
        <v>2</v>
      </c>
      <c r="F23" s="14" t="n">
        <v>13</v>
      </c>
      <c r="G23" s="14" t="n">
        <v>9</v>
      </c>
      <c r="H23" s="14" t="n">
        <v>30</v>
      </c>
      <c r="I23" s="14" t="n">
        <v>0</v>
      </c>
      <c r="J23" s="14" t="n">
        <v>3</v>
      </c>
      <c r="K23" s="15" t="n">
        <v>0</v>
      </c>
      <c r="L23" s="15" t="n">
        <f aca="false">SUM(B23:K23)</f>
        <v>57</v>
      </c>
      <c r="Q23" s="9"/>
      <c r="R23" s="22"/>
      <c r="S23" s="9"/>
      <c r="T23" s="9"/>
    </row>
    <row r="24" s="16" customFormat="true" ht="20.1" hidden="false" customHeight="true" outlineLevel="0" collapsed="false">
      <c r="A24" s="13" t="s">
        <v>17</v>
      </c>
      <c r="B24" s="14" t="n">
        <v>0</v>
      </c>
      <c r="C24" s="14" t="n">
        <v>1</v>
      </c>
      <c r="D24" s="14" t="n">
        <v>1</v>
      </c>
      <c r="E24" s="14" t="n">
        <v>5</v>
      </c>
      <c r="F24" s="14" t="n">
        <v>23</v>
      </c>
      <c r="G24" s="14" t="n">
        <v>10</v>
      </c>
      <c r="H24" s="14" t="n">
        <v>19</v>
      </c>
      <c r="I24" s="14" t="n">
        <v>1</v>
      </c>
      <c r="J24" s="14" t="n">
        <v>0</v>
      </c>
      <c r="K24" s="15" t="n">
        <v>0</v>
      </c>
      <c r="L24" s="15" t="n">
        <f aca="false">SUM(B24:K24)</f>
        <v>60</v>
      </c>
      <c r="Q24" s="17"/>
      <c r="R24" s="23"/>
      <c r="S24" s="17"/>
      <c r="T24" s="17"/>
    </row>
    <row r="25" s="16" customFormat="true" ht="20.1" hidden="false" customHeight="true" outlineLevel="0" collapsed="false">
      <c r="A25" s="18" t="s">
        <v>19</v>
      </c>
      <c r="B25" s="10" t="n">
        <f aca="false">SUM(B22:B24)</f>
        <v>0</v>
      </c>
      <c r="C25" s="10" t="n">
        <f aca="false">SUM(C22:C24)</f>
        <v>2</v>
      </c>
      <c r="D25" s="10" t="n">
        <f aca="false">SUM(D22:D24)</f>
        <v>6</v>
      </c>
      <c r="E25" s="10" t="n">
        <f aca="false">SUM(E22:E24)</f>
        <v>26</v>
      </c>
      <c r="F25" s="10" t="n">
        <f aca="false">SUM(F22:F24)</f>
        <v>43</v>
      </c>
      <c r="G25" s="10" t="n">
        <f aca="false">SUM(G22:G24)</f>
        <v>22</v>
      </c>
      <c r="H25" s="10" t="n">
        <f aca="false">SUM(H22:H24)</f>
        <v>61</v>
      </c>
      <c r="I25" s="10" t="n">
        <f aca="false">SUM(I22:I24)</f>
        <v>2</v>
      </c>
      <c r="J25" s="10" t="n">
        <f aca="false">SUM(J22:J24)</f>
        <v>3</v>
      </c>
      <c r="K25" s="10" t="n">
        <f aca="false">SUM(K22:K24)</f>
        <v>0</v>
      </c>
      <c r="L25" s="19" t="n">
        <f aca="false">SUM(L22:L24)</f>
        <v>165</v>
      </c>
      <c r="Q25" s="17"/>
      <c r="R25" s="23"/>
      <c r="S25" s="17"/>
      <c r="T25" s="17"/>
    </row>
    <row r="26" customFormat="false" ht="20.1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Q26" s="9"/>
      <c r="R26" s="23"/>
      <c r="S26" s="9"/>
      <c r="T26" s="9"/>
    </row>
    <row r="27" s="24" customFormat="true" ht="20.1" hidden="false" customHeight="true" outlineLevel="0" collapsed="false">
      <c r="A27" s="13" t="s">
        <v>27</v>
      </c>
      <c r="B27" s="14" t="n">
        <v>0</v>
      </c>
      <c r="C27" s="14" t="n">
        <v>1</v>
      </c>
      <c r="D27" s="14" t="n">
        <v>0</v>
      </c>
      <c r="E27" s="14" t="n">
        <v>0</v>
      </c>
      <c r="F27" s="14" t="n">
        <v>1</v>
      </c>
      <c r="G27" s="14" t="n">
        <v>4</v>
      </c>
      <c r="H27" s="14" t="n">
        <v>33</v>
      </c>
      <c r="I27" s="14" t="n">
        <v>1</v>
      </c>
      <c r="J27" s="14" t="n">
        <v>10</v>
      </c>
      <c r="K27" s="15" t="n">
        <v>0</v>
      </c>
      <c r="L27" s="15" t="n">
        <f aca="false">SUM(B27:K27)</f>
        <v>50</v>
      </c>
      <c r="Q27" s="9"/>
      <c r="R27" s="9"/>
      <c r="S27" s="9"/>
      <c r="T27" s="9"/>
    </row>
    <row r="28" customFormat="false" ht="20.1" hidden="false" customHeight="true" outlineLevel="0" collapsed="false">
      <c r="A28" s="13" t="s">
        <v>28</v>
      </c>
      <c r="B28" s="14" t="n">
        <v>0</v>
      </c>
      <c r="C28" s="14" t="n">
        <v>1</v>
      </c>
      <c r="D28" s="14" t="n">
        <v>1</v>
      </c>
      <c r="E28" s="14" t="n">
        <v>1</v>
      </c>
      <c r="F28" s="14" t="n">
        <v>17</v>
      </c>
      <c r="G28" s="14" t="n">
        <v>17</v>
      </c>
      <c r="H28" s="14" t="n">
        <v>62</v>
      </c>
      <c r="I28" s="14" t="n">
        <v>5</v>
      </c>
      <c r="J28" s="14" t="n">
        <v>6</v>
      </c>
      <c r="K28" s="15" t="n">
        <v>0</v>
      </c>
      <c r="L28" s="15" t="n">
        <f aca="false">SUM(B28:K28)</f>
        <v>110</v>
      </c>
      <c r="Q28" s="9"/>
      <c r="R28" s="9"/>
      <c r="S28" s="9"/>
      <c r="T28" s="9"/>
    </row>
    <row r="29" s="16" customFormat="true" ht="20.1" hidden="false" customHeight="true" outlineLevel="0" collapsed="false">
      <c r="A29" s="13" t="s">
        <v>17</v>
      </c>
      <c r="B29" s="14" t="n">
        <v>1</v>
      </c>
      <c r="C29" s="14" t="n">
        <v>0</v>
      </c>
      <c r="D29" s="14" t="n">
        <v>1</v>
      </c>
      <c r="E29" s="14" t="n">
        <v>3</v>
      </c>
      <c r="F29" s="14" t="n">
        <v>19</v>
      </c>
      <c r="G29" s="14" t="n">
        <v>5</v>
      </c>
      <c r="H29" s="14" t="n">
        <v>18</v>
      </c>
      <c r="I29" s="14" t="n">
        <v>0</v>
      </c>
      <c r="J29" s="14" t="n">
        <v>0</v>
      </c>
      <c r="K29" s="15" t="n">
        <v>0</v>
      </c>
      <c r="L29" s="15" t="n">
        <f aca="false">SUM(B29:K29)</f>
        <v>47</v>
      </c>
      <c r="Q29" s="17"/>
      <c r="R29" s="17"/>
      <c r="S29" s="17"/>
      <c r="T29" s="17"/>
    </row>
    <row r="30" s="16" customFormat="true" ht="20.1" hidden="false" customHeight="true" outlineLevel="0" collapsed="false">
      <c r="A30" s="18" t="s">
        <v>19</v>
      </c>
      <c r="B30" s="10" t="n">
        <f aca="false">SUM(B27:B29)</f>
        <v>1</v>
      </c>
      <c r="C30" s="10" t="n">
        <f aca="false">SUM(C27:C29)</f>
        <v>2</v>
      </c>
      <c r="D30" s="10" t="n">
        <f aca="false">SUM(D27:D29)</f>
        <v>2</v>
      </c>
      <c r="E30" s="10" t="n">
        <f aca="false">SUM(E27:E29)</f>
        <v>4</v>
      </c>
      <c r="F30" s="10" t="n">
        <f aca="false">SUM(F27:F29)</f>
        <v>37</v>
      </c>
      <c r="G30" s="10" t="n">
        <f aca="false">SUM(G27:G29)</f>
        <v>26</v>
      </c>
      <c r="H30" s="10" t="n">
        <f aca="false">SUM(H27:H29)</f>
        <v>113</v>
      </c>
      <c r="I30" s="10" t="n">
        <f aca="false">SUM(I27:I29)</f>
        <v>6</v>
      </c>
      <c r="J30" s="10" t="n">
        <f aca="false">SUM(J27:J29)</f>
        <v>16</v>
      </c>
      <c r="K30" s="10" t="n">
        <f aca="false">SUM(K27:K29)</f>
        <v>0</v>
      </c>
      <c r="L30" s="10" t="n">
        <f aca="false">SUM(L27:L29)</f>
        <v>207</v>
      </c>
      <c r="Q30" s="17"/>
      <c r="R30" s="17"/>
      <c r="S30" s="17"/>
      <c r="T30" s="17"/>
    </row>
    <row r="31" customFormat="false" ht="20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Q31" s="9"/>
      <c r="R31" s="9"/>
      <c r="S31" s="9"/>
      <c r="T31" s="9"/>
    </row>
    <row r="32" customFormat="false" ht="20.1" hidden="false" customHeight="true" outlineLevel="0" collapsed="false">
      <c r="A32" s="13" t="s">
        <v>30</v>
      </c>
      <c r="B32" s="14" t="n">
        <v>0</v>
      </c>
      <c r="C32" s="14" t="n">
        <v>0</v>
      </c>
      <c r="D32" s="14" t="n">
        <v>1</v>
      </c>
      <c r="E32" s="14" t="n">
        <v>1</v>
      </c>
      <c r="F32" s="14" t="n">
        <v>10</v>
      </c>
      <c r="G32" s="14" t="n">
        <v>7</v>
      </c>
      <c r="H32" s="14" t="n">
        <v>30</v>
      </c>
      <c r="I32" s="14" t="n">
        <v>2</v>
      </c>
      <c r="J32" s="14" t="n">
        <v>4</v>
      </c>
      <c r="K32" s="14" t="n">
        <v>0</v>
      </c>
      <c r="L32" s="14" t="n">
        <f aca="false">SUM(B32:K32)</f>
        <v>55</v>
      </c>
      <c r="Q32" s="9"/>
      <c r="R32" s="9"/>
      <c r="S32" s="9"/>
      <c r="T32" s="9"/>
    </row>
    <row r="33" customFormat="false" ht="20.1" hidden="false" customHeight="true" outlineLevel="0" collapsed="false">
      <c r="A33" s="13" t="s">
        <v>1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17</v>
      </c>
      <c r="G33" s="14" t="n">
        <v>13</v>
      </c>
      <c r="H33" s="14" t="n">
        <v>28</v>
      </c>
      <c r="I33" s="14" t="n">
        <v>1</v>
      </c>
      <c r="J33" s="14" t="n">
        <v>2</v>
      </c>
      <c r="K33" s="15" t="n">
        <v>0</v>
      </c>
      <c r="L33" s="15" t="n">
        <f aca="false">SUM(B33:K33)</f>
        <v>61</v>
      </c>
      <c r="Q33" s="9"/>
      <c r="R33" s="9"/>
      <c r="S33" s="9"/>
      <c r="T33" s="9"/>
    </row>
    <row r="34" s="16" customFormat="true" ht="20.1" hidden="false" customHeight="true" outlineLevel="0" collapsed="false">
      <c r="A34" s="13" t="s">
        <v>22</v>
      </c>
      <c r="B34" s="14" t="n">
        <v>0</v>
      </c>
      <c r="C34" s="14" t="n">
        <v>1</v>
      </c>
      <c r="D34" s="14" t="n">
        <v>1</v>
      </c>
      <c r="E34" s="14" t="n">
        <v>0</v>
      </c>
      <c r="F34" s="14" t="n">
        <v>3</v>
      </c>
      <c r="G34" s="14" t="n">
        <v>6</v>
      </c>
      <c r="H34" s="14" t="n">
        <v>54</v>
      </c>
      <c r="I34" s="14" t="n">
        <v>6</v>
      </c>
      <c r="J34" s="14" t="n">
        <v>3</v>
      </c>
      <c r="K34" s="15" t="n">
        <v>0</v>
      </c>
      <c r="L34" s="15" t="n">
        <f aca="false">SUM(B34:K34)</f>
        <v>74</v>
      </c>
      <c r="Q34" s="17"/>
      <c r="R34" s="17"/>
      <c r="S34" s="17"/>
      <c r="T34" s="17"/>
    </row>
    <row r="35" customFormat="false" ht="20.1" hidden="false" customHeight="true" outlineLevel="0" collapsed="false">
      <c r="A35" s="18" t="s">
        <v>19</v>
      </c>
      <c r="B35" s="10" t="n">
        <f aca="false">SUM(B32:B34)</f>
        <v>0</v>
      </c>
      <c r="C35" s="10" t="n">
        <f aca="false">SUM(C32:C34)</f>
        <v>1</v>
      </c>
      <c r="D35" s="10" t="n">
        <f aca="false">SUM(D32:D34)</f>
        <v>2</v>
      </c>
      <c r="E35" s="10" t="n">
        <f aca="false">SUM(E32:E34)</f>
        <v>1</v>
      </c>
      <c r="F35" s="10" t="n">
        <f aca="false">SUM(F32:F34)</f>
        <v>30</v>
      </c>
      <c r="G35" s="10" t="n">
        <f aca="false">SUM(G32:G34)</f>
        <v>26</v>
      </c>
      <c r="H35" s="10" t="n">
        <f aca="false">SUM(H32:H34)</f>
        <v>112</v>
      </c>
      <c r="I35" s="10" t="n">
        <f aca="false">SUM(I32:I34)</f>
        <v>9</v>
      </c>
      <c r="J35" s="10" t="n">
        <f aca="false">SUM(J32:J34)</f>
        <v>9</v>
      </c>
      <c r="K35" s="10" t="n">
        <f aca="false">SUM(K32:K34)</f>
        <v>0</v>
      </c>
      <c r="L35" s="10" t="n">
        <f aca="false">SUM(L32:L34)</f>
        <v>190</v>
      </c>
      <c r="Q35" s="9"/>
      <c r="R35" s="9"/>
      <c r="S35" s="9"/>
      <c r="T35" s="9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Q36" s="9"/>
      <c r="R36" s="9"/>
      <c r="S36" s="9"/>
      <c r="T36" s="9"/>
    </row>
    <row r="37" customFormat="false" ht="20.1" hidden="false" customHeight="true" outlineLevel="0" collapsed="false">
      <c r="A37" s="27" t="s">
        <v>31</v>
      </c>
      <c r="B37" s="28" t="n">
        <f aca="false">B15+B20+B25+B30+B35</f>
        <v>3</v>
      </c>
      <c r="C37" s="28" t="n">
        <f aca="false">C15+C20+C25+C30+C35</f>
        <v>12</v>
      </c>
      <c r="D37" s="28" t="n">
        <f aca="false">D15+D20+D25+D30+D35</f>
        <v>72</v>
      </c>
      <c r="E37" s="28" t="n">
        <f aca="false">E15+E20+E25+E30+E35</f>
        <v>63</v>
      </c>
      <c r="F37" s="28" t="n">
        <f aca="false">F15+F20+F25+F30+F35</f>
        <v>284</v>
      </c>
      <c r="G37" s="28" t="n">
        <f aca="false">G15+G20+G25+G30+G35</f>
        <v>151</v>
      </c>
      <c r="H37" s="28" t="n">
        <f aca="false">H15+H20+H25+H30+H35</f>
        <v>653</v>
      </c>
      <c r="I37" s="28" t="n">
        <f aca="false">I15+I20+I25+I30+I35</f>
        <v>49</v>
      </c>
      <c r="J37" s="28" t="n">
        <f aca="false">J15+J20+J25+J30+J35</f>
        <v>57</v>
      </c>
      <c r="K37" s="28" t="n">
        <f aca="false">K15+K20+K25+K30+K35</f>
        <v>0</v>
      </c>
      <c r="L37" s="29" t="n">
        <f aca="false">L15+L20+L25+L30+L35</f>
        <v>1344</v>
      </c>
      <c r="Q37" s="9"/>
      <c r="R37" s="9"/>
      <c r="S37" s="9"/>
      <c r="T37" s="9"/>
    </row>
    <row r="38" customFormat="false" ht="12" hidden="false" customHeight="false" outlineLevel="0" collapsed="false">
      <c r="A38" s="30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36" customFormat="tru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"/>
      <c r="N40" s="4"/>
      <c r="O40" s="4"/>
      <c r="P40" s="4"/>
      <c r="Q40" s="4"/>
      <c r="R40" s="4"/>
      <c r="S40" s="4"/>
      <c r="T40" s="4"/>
    </row>
    <row r="41" s="36" customFormat="true" ht="21" hidden="false" customHeight="true" outlineLevel="0" collapsed="false">
      <c r="A41" s="37" t="s">
        <v>3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Q41" s="9"/>
      <c r="R41" s="4"/>
      <c r="S41" s="4"/>
      <c r="T41" s="4"/>
    </row>
    <row r="42" s="36" customFormat="true" ht="12.75" hidden="false" customHeight="false" outlineLevel="0" collapsed="false">
      <c r="A42" s="38" t="s">
        <v>34</v>
      </c>
      <c r="B42" s="38" t="s">
        <v>35</v>
      </c>
      <c r="C42" s="39" t="s">
        <v>36</v>
      </c>
      <c r="D42" s="38" t="s">
        <v>37</v>
      </c>
      <c r="E42" s="39" t="s">
        <v>36</v>
      </c>
      <c r="F42" s="38" t="s">
        <v>38</v>
      </c>
      <c r="G42" s="39" t="s">
        <v>36</v>
      </c>
      <c r="H42" s="38" t="s">
        <v>39</v>
      </c>
      <c r="I42" s="39" t="s">
        <v>36</v>
      </c>
      <c r="J42" s="40" t="s">
        <v>40</v>
      </c>
      <c r="K42" s="39" t="s">
        <v>36</v>
      </c>
      <c r="L42" s="38" t="s">
        <v>10</v>
      </c>
      <c r="Q42" s="9"/>
      <c r="R42" s="4"/>
      <c r="S42" s="4"/>
      <c r="T42" s="4"/>
    </row>
    <row r="43" s="36" customFormat="true" ht="12.75" hidden="false" customHeight="false" outlineLevel="0" collapsed="false">
      <c r="A43" s="38"/>
      <c r="B43" s="38"/>
      <c r="C43" s="41" t="s">
        <v>41</v>
      </c>
      <c r="D43" s="38"/>
      <c r="E43" s="41" t="s">
        <v>41</v>
      </c>
      <c r="F43" s="38"/>
      <c r="G43" s="41" t="s">
        <v>41</v>
      </c>
      <c r="H43" s="38"/>
      <c r="I43" s="41" t="s">
        <v>41</v>
      </c>
      <c r="J43" s="40"/>
      <c r="K43" s="41" t="s">
        <v>41</v>
      </c>
      <c r="L43" s="38"/>
      <c r="Q43" s="9"/>
      <c r="R43" s="4"/>
      <c r="S43" s="4"/>
      <c r="T43" s="4"/>
    </row>
    <row r="44" s="36" customFormat="true" ht="12.75" hidden="false" customHeight="false" outlineLevel="0" collapsed="false">
      <c r="A44" s="42" t="s">
        <v>42</v>
      </c>
      <c r="B44" s="43" t="n">
        <f aca="false">B15</f>
        <v>1</v>
      </c>
      <c r="C44" s="44" t="n">
        <f aca="false">B44/$L$44</f>
        <v>0.00218340611353712</v>
      </c>
      <c r="D44" s="43" t="n">
        <f aca="false">D15</f>
        <v>44</v>
      </c>
      <c r="E44" s="44" t="n">
        <f aca="false">D44/$L$44</f>
        <v>0.0960698689956332</v>
      </c>
      <c r="F44" s="43" t="n">
        <f aca="false">F15</f>
        <v>106</v>
      </c>
      <c r="G44" s="44" t="n">
        <f aca="false">F44/$L$44</f>
        <v>0.231441048034935</v>
      </c>
      <c r="H44" s="43" t="n">
        <f aca="false">H15</f>
        <v>288</v>
      </c>
      <c r="I44" s="44" t="n">
        <f aca="false">H44/$L$44</f>
        <v>0.62882096069869</v>
      </c>
      <c r="J44" s="43" t="n">
        <f aca="false">J15</f>
        <v>19</v>
      </c>
      <c r="K44" s="44" t="n">
        <f aca="false">J44/L44</f>
        <v>0.0414847161572052</v>
      </c>
      <c r="L44" s="45" t="n">
        <f aca="false">B44+D44+F44+H44+J44</f>
        <v>458</v>
      </c>
      <c r="Q44" s="9"/>
      <c r="R44" s="4"/>
      <c r="S44" s="4"/>
      <c r="T44" s="4"/>
    </row>
    <row r="45" customFormat="false" ht="12" hidden="false" customHeight="true" outlineLevel="0" collapsed="false">
      <c r="A45" s="42" t="s">
        <v>43</v>
      </c>
      <c r="B45" s="43" t="n">
        <f aca="false">B20</f>
        <v>1</v>
      </c>
      <c r="C45" s="44" t="n">
        <f aca="false">B45/$L$45</f>
        <v>0.00568181818181818</v>
      </c>
      <c r="D45" s="43" t="n">
        <f aca="false">D20</f>
        <v>18</v>
      </c>
      <c r="E45" s="44" t="n">
        <f aca="false">D45/$L$45</f>
        <v>0.102272727272727</v>
      </c>
      <c r="F45" s="43" t="n">
        <f aca="false">F20</f>
        <v>68</v>
      </c>
      <c r="G45" s="44" t="n">
        <f aca="false">F45/$L$45</f>
        <v>0.386363636363636</v>
      </c>
      <c r="H45" s="43" t="n">
        <f aca="false">H20</f>
        <v>79</v>
      </c>
      <c r="I45" s="44" t="n">
        <f aca="false">H45/L45</f>
        <v>0.448863636363636</v>
      </c>
      <c r="J45" s="43" t="n">
        <f aca="false">J20</f>
        <v>10</v>
      </c>
      <c r="K45" s="44" t="n">
        <f aca="false">J45/L45</f>
        <v>0.0568181818181818</v>
      </c>
      <c r="L45" s="46" t="n">
        <f aca="false">B45+D45+F45+H45+J45</f>
        <v>176</v>
      </c>
      <c r="M45" s="3"/>
      <c r="N45" s="3"/>
      <c r="O45" s="3"/>
      <c r="P45" s="3"/>
      <c r="Q45" s="9"/>
      <c r="R45" s="4"/>
      <c r="S45" s="4"/>
      <c r="T45" s="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.75" hidden="false" customHeight="false" outlineLevel="0" collapsed="false">
      <c r="A46" s="42" t="s">
        <v>44</v>
      </c>
      <c r="B46" s="43" t="n">
        <f aca="false">B25</f>
        <v>0</v>
      </c>
      <c r="C46" s="44" t="n">
        <f aca="false">B46/$L$46</f>
        <v>0</v>
      </c>
      <c r="D46" s="43" t="n">
        <f aca="false">D25</f>
        <v>6</v>
      </c>
      <c r="E46" s="44" t="n">
        <f aca="false">D46/$L$46</f>
        <v>0.0530973451327434</v>
      </c>
      <c r="F46" s="43" t="n">
        <f aca="false">F25</f>
        <v>43</v>
      </c>
      <c r="G46" s="44" t="n">
        <f aca="false">F46/$L$46</f>
        <v>0.380530973451327</v>
      </c>
      <c r="H46" s="43" t="n">
        <f aca="false">H25</f>
        <v>61</v>
      </c>
      <c r="I46" s="44" t="n">
        <f aca="false">H46/L46</f>
        <v>0.539823008849558</v>
      </c>
      <c r="J46" s="43" t="n">
        <f aca="false">J25</f>
        <v>3</v>
      </c>
      <c r="K46" s="44" t="n">
        <f aca="false">J46/L46</f>
        <v>0.0265486725663717</v>
      </c>
      <c r="L46" s="46" t="n">
        <f aca="false">B46+D46+F46+H46+J46</f>
        <v>113</v>
      </c>
      <c r="M46" s="3"/>
      <c r="N46" s="3"/>
      <c r="O46" s="3"/>
      <c r="P46" s="3"/>
      <c r="Q46" s="9"/>
      <c r="R46" s="4"/>
      <c r="S46" s="4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42" t="s">
        <v>45</v>
      </c>
      <c r="B47" s="43" t="n">
        <f aca="false">B30</f>
        <v>1</v>
      </c>
      <c r="C47" s="44" t="n">
        <f aca="false">B47/$L$47</f>
        <v>0.00591715976331361</v>
      </c>
      <c r="D47" s="43" t="n">
        <f aca="false">D30</f>
        <v>2</v>
      </c>
      <c r="E47" s="44" t="n">
        <f aca="false">D47/$L$47</f>
        <v>0.0118343195266272</v>
      </c>
      <c r="F47" s="43" t="n">
        <f aca="false">F30</f>
        <v>37</v>
      </c>
      <c r="G47" s="44" t="n">
        <f aca="false">F47/$L$47</f>
        <v>0.218934911242604</v>
      </c>
      <c r="H47" s="43" t="n">
        <f aca="false">H30</f>
        <v>113</v>
      </c>
      <c r="I47" s="44" t="n">
        <f aca="false">H47/L47</f>
        <v>0.668639053254438</v>
      </c>
      <c r="J47" s="43" t="n">
        <f aca="false">J30</f>
        <v>16</v>
      </c>
      <c r="K47" s="44" t="n">
        <f aca="false">J47/L47</f>
        <v>0.0946745562130178</v>
      </c>
      <c r="L47" s="46" t="n">
        <f aca="false">B47+D47+F47+H47+J47</f>
        <v>169</v>
      </c>
      <c r="M47" s="3"/>
      <c r="N47" s="3"/>
      <c r="O47" s="3"/>
      <c r="P47" s="3"/>
      <c r="Q47" s="9"/>
      <c r="R47" s="4"/>
      <c r="S47" s="4"/>
      <c r="T47" s="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.75" hidden="false" customHeight="false" outlineLevel="0" collapsed="false">
      <c r="A48" s="42" t="s">
        <v>46</v>
      </c>
      <c r="B48" s="43" t="n">
        <f aca="false">B35</f>
        <v>0</v>
      </c>
      <c r="C48" s="44" t="n">
        <f aca="false">B48/$L$48</f>
        <v>0</v>
      </c>
      <c r="D48" s="43" t="n">
        <f aca="false">D35</f>
        <v>2</v>
      </c>
      <c r="E48" s="44" t="n">
        <f aca="false">D48/$L$48</f>
        <v>0.0130718954248366</v>
      </c>
      <c r="F48" s="43" t="n">
        <f aca="false">F35</f>
        <v>30</v>
      </c>
      <c r="G48" s="44" t="n">
        <f aca="false">F48/$L$48</f>
        <v>0.196078431372549</v>
      </c>
      <c r="H48" s="43" t="n">
        <f aca="false">H35</f>
        <v>112</v>
      </c>
      <c r="I48" s="44" t="n">
        <f aca="false">H48/L48</f>
        <v>0.73202614379085</v>
      </c>
      <c r="J48" s="43" t="n">
        <f aca="false">J35</f>
        <v>9</v>
      </c>
      <c r="K48" s="44" t="n">
        <f aca="false">J48/L48</f>
        <v>0.0588235294117647</v>
      </c>
      <c r="L48" s="43" t="n">
        <f aca="false">B48+D48+F48+H48+J48</f>
        <v>153</v>
      </c>
      <c r="M48" s="3"/>
      <c r="N48" s="3"/>
      <c r="O48" s="3"/>
      <c r="P48" s="3"/>
      <c r="Q48" s="9"/>
      <c r="R48" s="4"/>
      <c r="S48" s="4"/>
      <c r="T48" s="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.75" hidden="false" customHeight="false" outlineLevel="0" collapsed="false">
      <c r="A49" s="47" t="s">
        <v>10</v>
      </c>
      <c r="B49" s="48" t="n">
        <f aca="false">SUM(B44:B48)</f>
        <v>3</v>
      </c>
      <c r="C49" s="49" t="n">
        <f aca="false">B49/$L$49</f>
        <v>0.00280636108512629</v>
      </c>
      <c r="D49" s="48" t="n">
        <f aca="false">SUM(D44:D48)</f>
        <v>72</v>
      </c>
      <c r="E49" s="49" t="n">
        <f aca="false">D49/$L$49</f>
        <v>0.0673526660430309</v>
      </c>
      <c r="F49" s="48" t="n">
        <f aca="false">SUM(F44:F48)</f>
        <v>284</v>
      </c>
      <c r="G49" s="49" t="n">
        <f aca="false">F49/$L$49</f>
        <v>0.265668849391955</v>
      </c>
      <c r="H49" s="48" t="n">
        <f aca="false">SUM(H44:H48)</f>
        <v>653</v>
      </c>
      <c r="I49" s="49" t="n">
        <f aca="false">H49/$L$49</f>
        <v>0.610851262862488</v>
      </c>
      <c r="J49" s="48" t="n">
        <f aca="false">SUM(J44:J48)</f>
        <v>57</v>
      </c>
      <c r="K49" s="49" t="n">
        <f aca="false">J49/$L$49</f>
        <v>0.0533208606173994</v>
      </c>
      <c r="L49" s="50" t="n">
        <f aca="false">SUM(L44:L48)</f>
        <v>1069</v>
      </c>
      <c r="M49" s="3"/>
      <c r="N49" s="3"/>
      <c r="O49" s="3"/>
      <c r="P49" s="3"/>
      <c r="Q49" s="9"/>
      <c r="R49" s="4"/>
      <c r="S49" s="4"/>
      <c r="T49" s="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.75" hidden="false" customHeight="false" outlineLevel="0" collapsed="false">
      <c r="A50" s="51"/>
      <c r="B50" s="52" t="n">
        <f aca="false">B49/L49</f>
        <v>0.00280636108512629</v>
      </c>
      <c r="C50" s="52"/>
      <c r="D50" s="52" t="n">
        <f aca="false">D49/L49</f>
        <v>0.0673526660430309</v>
      </c>
      <c r="E50" s="52"/>
      <c r="F50" s="52" t="n">
        <f aca="false">F49/L49</f>
        <v>0.265668849391955</v>
      </c>
      <c r="G50" s="52"/>
      <c r="H50" s="52" t="n">
        <f aca="false">H49/L49</f>
        <v>0.610851262862488</v>
      </c>
      <c r="I50" s="52"/>
      <c r="J50" s="52" t="n">
        <f aca="false">J49/L49</f>
        <v>0.0533208606173994</v>
      </c>
      <c r="K50" s="52"/>
      <c r="L50" s="53" t="n">
        <f aca="false">SUM(B50:J50)</f>
        <v>1</v>
      </c>
      <c r="M50" s="3"/>
      <c r="N50" s="3"/>
      <c r="O50" s="3"/>
      <c r="P50" s="3"/>
      <c r="Q50" s="9"/>
      <c r="R50" s="4"/>
      <c r="S50" s="4"/>
      <c r="T50" s="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.75" hidden="false" customHeight="false" outlineLevel="0" collapsed="false">
      <c r="A51" s="51"/>
      <c r="B51" s="54"/>
      <c r="C51" s="55"/>
      <c r="D51" s="51"/>
      <c r="E51" s="51"/>
      <c r="F51" s="51"/>
      <c r="G51" s="51"/>
      <c r="H51" s="51"/>
      <c r="I51" s="51"/>
      <c r="J51" s="51"/>
      <c r="K51" s="51"/>
      <c r="L51" s="51"/>
      <c r="M51" s="3"/>
      <c r="N51" s="3"/>
      <c r="O51" s="3"/>
      <c r="P51" s="3"/>
      <c r="Q51" s="9"/>
      <c r="R51" s="4"/>
      <c r="S51" s="4"/>
      <c r="T51" s="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.75" hidden="false" customHeight="false" outlineLevel="0" collapsed="false">
      <c r="A52" s="38" t="s">
        <v>4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"/>
      <c r="N52" s="3"/>
      <c r="O52" s="3"/>
      <c r="P52" s="3"/>
      <c r="Q52" s="9"/>
      <c r="R52" s="4"/>
      <c r="S52" s="4"/>
      <c r="T52" s="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.75" hidden="false" customHeight="false" outlineLevel="0" collapsed="false">
      <c r="A53" s="38" t="s">
        <v>41</v>
      </c>
      <c r="B53" s="38" t="s">
        <v>35</v>
      </c>
      <c r="C53" s="39" t="s">
        <v>36</v>
      </c>
      <c r="D53" s="38" t="s">
        <v>37</v>
      </c>
      <c r="E53" s="39" t="s">
        <v>36</v>
      </c>
      <c r="F53" s="38" t="s">
        <v>38</v>
      </c>
      <c r="G53" s="39" t="s">
        <v>36</v>
      </c>
      <c r="H53" s="38" t="s">
        <v>39</v>
      </c>
      <c r="I53" s="39" t="s">
        <v>36</v>
      </c>
      <c r="J53" s="40" t="s">
        <v>40</v>
      </c>
      <c r="K53" s="39" t="s">
        <v>36</v>
      </c>
      <c r="L53" s="38" t="s">
        <v>10</v>
      </c>
      <c r="M53" s="3"/>
      <c r="N53" s="3"/>
      <c r="O53" s="3"/>
      <c r="P53" s="3"/>
      <c r="Q53" s="9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.75" hidden="false" customHeight="false" outlineLevel="0" collapsed="false">
      <c r="A54" s="38"/>
      <c r="B54" s="38"/>
      <c r="C54" s="41" t="s">
        <v>41</v>
      </c>
      <c r="D54" s="38"/>
      <c r="E54" s="41" t="s">
        <v>41</v>
      </c>
      <c r="F54" s="38"/>
      <c r="G54" s="41" t="s">
        <v>41</v>
      </c>
      <c r="H54" s="38"/>
      <c r="I54" s="41" t="s">
        <v>41</v>
      </c>
      <c r="J54" s="40"/>
      <c r="K54" s="41" t="s">
        <v>41</v>
      </c>
      <c r="L54" s="38"/>
      <c r="M54" s="3"/>
      <c r="N54" s="3"/>
      <c r="O54" s="3"/>
      <c r="P54" s="3"/>
      <c r="Q54" s="9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.75" hidden="false" customHeight="false" outlineLevel="0" collapsed="false">
      <c r="A55" s="42" t="s">
        <v>42</v>
      </c>
      <c r="B55" s="43" t="n">
        <f aca="false">C15</f>
        <v>3</v>
      </c>
      <c r="C55" s="44" t="n">
        <f aca="false">B55/L55</f>
        <v>0.029126213592233</v>
      </c>
      <c r="D55" s="43" t="n">
        <f aca="false">E15</f>
        <v>19</v>
      </c>
      <c r="E55" s="44" t="n">
        <f aca="false">D55/L55</f>
        <v>0.184466019417476</v>
      </c>
      <c r="F55" s="43" t="n">
        <f aca="false">G15</f>
        <v>57</v>
      </c>
      <c r="G55" s="44" t="n">
        <f aca="false">F55/L55</f>
        <v>0.553398058252427</v>
      </c>
      <c r="H55" s="43" t="n">
        <f aca="false">I15</f>
        <v>24</v>
      </c>
      <c r="I55" s="44" t="n">
        <f aca="false">H55/L55</f>
        <v>0.233009708737864</v>
      </c>
      <c r="J55" s="43" t="n">
        <f aca="false">K15</f>
        <v>0</v>
      </c>
      <c r="K55" s="44" t="n">
        <f aca="false">J55/L55</f>
        <v>0</v>
      </c>
      <c r="L55" s="46" t="n">
        <f aca="false">B55+D55+F55+H55+J55</f>
        <v>103</v>
      </c>
      <c r="M55" s="3"/>
      <c r="N55" s="3"/>
      <c r="O55" s="3"/>
      <c r="P55" s="3"/>
      <c r="Q55" s="9"/>
      <c r="R55" s="4"/>
      <c r="S55" s="4"/>
      <c r="T55" s="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56" customFormat="true" ht="12.75" hidden="false" customHeight="false" outlineLevel="0" collapsed="false">
      <c r="A56" s="42" t="s">
        <v>43</v>
      </c>
      <c r="B56" s="43" t="n">
        <f aca="false">C20</f>
        <v>4</v>
      </c>
      <c r="C56" s="44" t="n">
        <f aca="false">B56/L56</f>
        <v>0.0888888888888889</v>
      </c>
      <c r="D56" s="43" t="n">
        <f aca="false">E20</f>
        <v>13</v>
      </c>
      <c r="E56" s="44" t="n">
        <f aca="false">D56/L56</f>
        <v>0.288888888888889</v>
      </c>
      <c r="F56" s="43" t="n">
        <f aca="false">G20</f>
        <v>20</v>
      </c>
      <c r="G56" s="44" t="n">
        <f aca="false">F56/L56</f>
        <v>0.444444444444444</v>
      </c>
      <c r="H56" s="43" t="n">
        <f aca="false">I20</f>
        <v>8</v>
      </c>
      <c r="I56" s="44" t="n">
        <f aca="false">H56/L56</f>
        <v>0.177777777777778</v>
      </c>
      <c r="J56" s="43" t="n">
        <f aca="false">K20</f>
        <v>0</v>
      </c>
      <c r="K56" s="44" t="n">
        <f aca="false">J56/L56</f>
        <v>0</v>
      </c>
      <c r="L56" s="46" t="n">
        <f aca="false">B56+D56+F56+H56+J56</f>
        <v>45</v>
      </c>
      <c r="Q56" s="17"/>
      <c r="R56" s="57"/>
      <c r="S56" s="57"/>
      <c r="T56" s="57"/>
    </row>
    <row r="57" customFormat="false" ht="12.75" hidden="false" customHeight="false" outlineLevel="0" collapsed="false">
      <c r="A57" s="42" t="s">
        <v>44</v>
      </c>
      <c r="B57" s="43" t="n">
        <f aca="false">C25</f>
        <v>2</v>
      </c>
      <c r="C57" s="44" t="n">
        <f aca="false">B57/L57</f>
        <v>0.0384615384615385</v>
      </c>
      <c r="D57" s="43" t="n">
        <f aca="false">E25</f>
        <v>26</v>
      </c>
      <c r="E57" s="44" t="n">
        <f aca="false">D57/L57</f>
        <v>0.5</v>
      </c>
      <c r="F57" s="43" t="n">
        <f aca="false">G25</f>
        <v>22</v>
      </c>
      <c r="G57" s="44" t="n">
        <f aca="false">F57/L57</f>
        <v>0.423076923076923</v>
      </c>
      <c r="H57" s="43" t="n">
        <f aca="false">I25</f>
        <v>2</v>
      </c>
      <c r="I57" s="44" t="n">
        <f aca="false">H57/L57</f>
        <v>0.0384615384615385</v>
      </c>
      <c r="J57" s="43" t="n">
        <f aca="false">K25</f>
        <v>0</v>
      </c>
      <c r="K57" s="44" t="n">
        <f aca="false">J57/L57</f>
        <v>0</v>
      </c>
      <c r="L57" s="46" t="n">
        <f aca="false">B57+D57+F57+H57+J57</f>
        <v>52</v>
      </c>
      <c r="M57" s="3"/>
      <c r="N57" s="3"/>
      <c r="O57" s="3"/>
      <c r="P57" s="3"/>
      <c r="Q57" s="9"/>
      <c r="R57" s="4"/>
      <c r="S57" s="4"/>
      <c r="T57" s="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.75" hidden="false" customHeight="false" outlineLevel="0" collapsed="false">
      <c r="A58" s="42" t="s">
        <v>45</v>
      </c>
      <c r="B58" s="43" t="n">
        <f aca="false">C30</f>
        <v>2</v>
      </c>
      <c r="C58" s="44" t="n">
        <f aca="false">B58/L58</f>
        <v>0.0526315789473684</v>
      </c>
      <c r="D58" s="43" t="n">
        <f aca="false">E30</f>
        <v>4</v>
      </c>
      <c r="E58" s="44" t="n">
        <f aca="false">D58/L58</f>
        <v>0.105263157894737</v>
      </c>
      <c r="F58" s="43" t="n">
        <f aca="false">G30</f>
        <v>26</v>
      </c>
      <c r="G58" s="44" t="n">
        <f aca="false">F58/L58</f>
        <v>0.68421052631579</v>
      </c>
      <c r="H58" s="43" t="n">
        <f aca="false">I30</f>
        <v>6</v>
      </c>
      <c r="I58" s="44" t="n">
        <f aca="false">H58/L58</f>
        <v>0.157894736842105</v>
      </c>
      <c r="J58" s="43" t="n">
        <f aca="false">K30</f>
        <v>0</v>
      </c>
      <c r="K58" s="44" t="n">
        <f aca="false">J58/L58</f>
        <v>0</v>
      </c>
      <c r="L58" s="45" t="n">
        <f aca="false">B58+D58+F58+H58+J58</f>
        <v>38</v>
      </c>
      <c r="M58" s="3"/>
      <c r="N58" s="3"/>
      <c r="O58" s="3"/>
      <c r="P58" s="3"/>
      <c r="Q58" s="9"/>
      <c r="R58" s="4"/>
      <c r="S58" s="4"/>
      <c r="T58" s="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false" outlineLevel="0" collapsed="false">
      <c r="A59" s="42" t="s">
        <v>46</v>
      </c>
      <c r="B59" s="43" t="n">
        <f aca="false">C35</f>
        <v>1</v>
      </c>
      <c r="C59" s="44" t="n">
        <f aca="false">B59/L59</f>
        <v>0.027027027027027</v>
      </c>
      <c r="D59" s="43" t="n">
        <f aca="false">E35</f>
        <v>1</v>
      </c>
      <c r="E59" s="44" t="n">
        <f aca="false">D59/L59</f>
        <v>0.027027027027027</v>
      </c>
      <c r="F59" s="43" t="n">
        <f aca="false">G35</f>
        <v>26</v>
      </c>
      <c r="G59" s="44" t="n">
        <f aca="false">F59/L59</f>
        <v>0.702702702702703</v>
      </c>
      <c r="H59" s="43" t="n">
        <f aca="false">I35</f>
        <v>9</v>
      </c>
      <c r="I59" s="44" t="n">
        <f aca="false">H59/L59</f>
        <v>0.243243243243243</v>
      </c>
      <c r="J59" s="43" t="n">
        <f aca="false">K35</f>
        <v>0</v>
      </c>
      <c r="K59" s="44" t="n">
        <f aca="false">J59/L59</f>
        <v>0</v>
      </c>
      <c r="L59" s="45" t="n">
        <f aca="false">B59+D59+F59+H59+J59</f>
        <v>37</v>
      </c>
      <c r="M59" s="3"/>
      <c r="N59" s="3"/>
      <c r="O59" s="3"/>
      <c r="P59" s="3"/>
      <c r="Q59" s="9"/>
      <c r="R59" s="4"/>
      <c r="S59" s="4"/>
      <c r="T59" s="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.75" hidden="false" customHeight="false" outlineLevel="0" collapsed="false">
      <c r="A60" s="47" t="s">
        <v>10</v>
      </c>
      <c r="B60" s="48" t="n">
        <f aca="false">SUM(B55:B59)</f>
        <v>12</v>
      </c>
      <c r="C60" s="49" t="n">
        <f aca="false">B60/L60</f>
        <v>0.0436363636363636</v>
      </c>
      <c r="D60" s="48" t="n">
        <f aca="false">SUM(D55:D59)</f>
        <v>63</v>
      </c>
      <c r="E60" s="49" t="n">
        <f aca="false">D60/L60</f>
        <v>0.229090909090909</v>
      </c>
      <c r="F60" s="48" t="n">
        <f aca="false">SUM(F55:F59)</f>
        <v>151</v>
      </c>
      <c r="G60" s="49" t="n">
        <f aca="false">F60/L60</f>
        <v>0.549090909090909</v>
      </c>
      <c r="H60" s="48" t="n">
        <f aca="false">SUM(H55:H59)</f>
        <v>49</v>
      </c>
      <c r="I60" s="49" t="n">
        <f aca="false">H60/L60</f>
        <v>0.178181818181818</v>
      </c>
      <c r="J60" s="48" t="n">
        <f aca="false">SUM(J55:J59)</f>
        <v>0</v>
      </c>
      <c r="K60" s="49" t="n">
        <f aca="false">J60/L60</f>
        <v>0</v>
      </c>
      <c r="L60" s="50" t="n">
        <f aca="false">SUM(L55:L59)</f>
        <v>275</v>
      </c>
      <c r="M60" s="3"/>
      <c r="N60" s="3"/>
      <c r="O60" s="3"/>
      <c r="P60" s="3"/>
      <c r="Q60" s="9"/>
      <c r="R60" s="4"/>
      <c r="S60" s="4"/>
      <c r="T60" s="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.75" hidden="false" customHeight="false" outlineLevel="0" collapsed="false">
      <c r="A61" s="51"/>
      <c r="B61" s="52" t="n">
        <f aca="false">B60/L60</f>
        <v>0.0436363636363636</v>
      </c>
      <c r="C61" s="52"/>
      <c r="D61" s="52" t="n">
        <f aca="false">D60/L60</f>
        <v>0.229090909090909</v>
      </c>
      <c r="E61" s="52"/>
      <c r="F61" s="52" t="n">
        <f aca="false">F60/L60</f>
        <v>0.549090909090909</v>
      </c>
      <c r="G61" s="52"/>
      <c r="H61" s="52" t="n">
        <f aca="false">H60/L60</f>
        <v>0.178181818181818</v>
      </c>
      <c r="I61" s="52"/>
      <c r="J61" s="52" t="n">
        <f aca="false">J60/L60</f>
        <v>0</v>
      </c>
      <c r="K61" s="52"/>
      <c r="L61" s="53" t="n">
        <f aca="false">SUM(B61:J61)</f>
        <v>1</v>
      </c>
      <c r="M61" s="3"/>
      <c r="N61" s="3"/>
      <c r="O61" s="3"/>
      <c r="P61" s="3"/>
      <c r="Q61" s="9"/>
      <c r="R61" s="4"/>
      <c r="S61" s="4"/>
      <c r="T61" s="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3"/>
      <c r="N62" s="3"/>
      <c r="O62" s="3"/>
      <c r="P62" s="3"/>
      <c r="Q62" s="9"/>
      <c r="R62" s="4"/>
      <c r="S62" s="4"/>
      <c r="T62" s="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.75" hidden="false" customHeight="false" outlineLevel="0" collapsed="false">
      <c r="A63" s="38" t="s">
        <v>48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"/>
      <c r="N63" s="3"/>
      <c r="O63" s="3"/>
      <c r="P63" s="3"/>
      <c r="Q63" s="9"/>
      <c r="R63" s="4"/>
      <c r="S63" s="4"/>
      <c r="T63" s="4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.75" hidden="false" customHeight="false" outlineLevel="0" collapsed="false">
      <c r="A64" s="38" t="s">
        <v>41</v>
      </c>
      <c r="B64" s="38" t="s">
        <v>35</v>
      </c>
      <c r="C64" s="39" t="s">
        <v>36</v>
      </c>
      <c r="D64" s="38" t="s">
        <v>37</v>
      </c>
      <c r="E64" s="39" t="s">
        <v>36</v>
      </c>
      <c r="F64" s="38" t="s">
        <v>38</v>
      </c>
      <c r="G64" s="39" t="s">
        <v>36</v>
      </c>
      <c r="H64" s="38" t="s">
        <v>39</v>
      </c>
      <c r="I64" s="39" t="s">
        <v>36</v>
      </c>
      <c r="J64" s="40" t="s">
        <v>40</v>
      </c>
      <c r="K64" s="39" t="s">
        <v>36</v>
      </c>
      <c r="L64" s="38" t="s">
        <v>10</v>
      </c>
      <c r="M64" s="3"/>
      <c r="N64" s="3"/>
      <c r="O64" s="3"/>
      <c r="P64" s="3"/>
      <c r="Q64" s="9"/>
      <c r="R64" s="4"/>
      <c r="S64" s="4"/>
      <c r="T64" s="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.75" hidden="false" customHeight="false" outlineLevel="0" collapsed="false">
      <c r="A65" s="38"/>
      <c r="B65" s="38"/>
      <c r="C65" s="41" t="s">
        <v>41</v>
      </c>
      <c r="D65" s="38"/>
      <c r="E65" s="41" t="s">
        <v>41</v>
      </c>
      <c r="F65" s="38"/>
      <c r="G65" s="41" t="s">
        <v>41</v>
      </c>
      <c r="H65" s="38"/>
      <c r="I65" s="41" t="s">
        <v>41</v>
      </c>
      <c r="J65" s="40"/>
      <c r="K65" s="41" t="s">
        <v>41</v>
      </c>
      <c r="L65" s="38"/>
      <c r="M65" s="3"/>
      <c r="N65" s="3"/>
      <c r="O65" s="3"/>
      <c r="P65" s="3"/>
      <c r="Q65" s="9"/>
      <c r="R65" s="4"/>
      <c r="S65" s="4"/>
      <c r="T65" s="4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.75" hidden="false" customHeight="false" outlineLevel="0" collapsed="false">
      <c r="A66" s="42" t="s">
        <v>42</v>
      </c>
      <c r="B66" s="43" t="n">
        <f aca="false">B55+B44</f>
        <v>4</v>
      </c>
      <c r="C66" s="44" t="n">
        <f aca="false">B66/L66</f>
        <v>0.0071301247771836</v>
      </c>
      <c r="D66" s="43" t="n">
        <f aca="false">D55+D44</f>
        <v>63</v>
      </c>
      <c r="E66" s="44" t="n">
        <f aca="false">D66/L66</f>
        <v>0.112299465240642</v>
      </c>
      <c r="F66" s="43" t="n">
        <f aca="false">F55+F44</f>
        <v>163</v>
      </c>
      <c r="G66" s="44" t="n">
        <f aca="false">F66/L66</f>
        <v>0.290552584670232</v>
      </c>
      <c r="H66" s="43" t="n">
        <f aca="false">H55+H44</f>
        <v>312</v>
      </c>
      <c r="I66" s="44" t="n">
        <f aca="false">H66/L66</f>
        <v>0.556149732620321</v>
      </c>
      <c r="J66" s="43" t="n">
        <f aca="false">J55+J44</f>
        <v>19</v>
      </c>
      <c r="K66" s="44" t="n">
        <f aca="false">J66/L66</f>
        <v>0.0338680926916221</v>
      </c>
      <c r="L66" s="45" t="n">
        <f aca="false">B66+D66+F66+H66+J66</f>
        <v>561</v>
      </c>
      <c r="M66" s="3"/>
      <c r="N66" s="3"/>
      <c r="O66" s="3"/>
      <c r="P66" s="3"/>
      <c r="Q66" s="9"/>
      <c r="R66" s="4"/>
      <c r="S66" s="4"/>
      <c r="T66" s="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.75" hidden="false" customHeight="false" outlineLevel="0" collapsed="false">
      <c r="A67" s="42" t="s">
        <v>43</v>
      </c>
      <c r="B67" s="43" t="n">
        <f aca="false">B56+B45</f>
        <v>5</v>
      </c>
      <c r="C67" s="44" t="n">
        <f aca="false">B67/L67</f>
        <v>0.0226244343891403</v>
      </c>
      <c r="D67" s="43" t="n">
        <f aca="false">D56+D45</f>
        <v>31</v>
      </c>
      <c r="E67" s="44" t="n">
        <f aca="false">D67/L67</f>
        <v>0.14027149321267</v>
      </c>
      <c r="F67" s="43" t="n">
        <f aca="false">F56+F45</f>
        <v>88</v>
      </c>
      <c r="G67" s="44" t="n">
        <f aca="false">F67/L67</f>
        <v>0.398190045248869</v>
      </c>
      <c r="H67" s="43" t="n">
        <f aca="false">H56+H45</f>
        <v>87</v>
      </c>
      <c r="I67" s="44" t="n">
        <f aca="false">H67/L67</f>
        <v>0.393665158371041</v>
      </c>
      <c r="J67" s="43" t="n">
        <f aca="false">J56+J45</f>
        <v>10</v>
      </c>
      <c r="K67" s="44" t="n">
        <f aca="false">J67/L67</f>
        <v>0.0452488687782805</v>
      </c>
      <c r="L67" s="45" t="n">
        <f aca="false">B67+D67+F67+H67+J67</f>
        <v>221</v>
      </c>
      <c r="M67" s="3"/>
      <c r="N67" s="3"/>
      <c r="O67" s="3"/>
      <c r="P67" s="3"/>
      <c r="Q67" s="9"/>
      <c r="R67" s="4"/>
      <c r="S67" s="4"/>
      <c r="T67" s="4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.75" hidden="false" customHeight="false" outlineLevel="0" collapsed="false">
      <c r="A68" s="42" t="s">
        <v>44</v>
      </c>
      <c r="B68" s="43" t="n">
        <f aca="false">B57+B46</f>
        <v>2</v>
      </c>
      <c r="C68" s="44" t="n">
        <f aca="false">B68/L68</f>
        <v>0.0121212121212121</v>
      </c>
      <c r="D68" s="43" t="n">
        <f aca="false">D57+D46</f>
        <v>32</v>
      </c>
      <c r="E68" s="44" t="n">
        <f aca="false">D68/L68</f>
        <v>0.193939393939394</v>
      </c>
      <c r="F68" s="43" t="n">
        <f aca="false">F57+F46</f>
        <v>65</v>
      </c>
      <c r="G68" s="44" t="n">
        <f aca="false">F68/L68</f>
        <v>0.393939393939394</v>
      </c>
      <c r="H68" s="43" t="n">
        <f aca="false">H57+H46</f>
        <v>63</v>
      </c>
      <c r="I68" s="44" t="n">
        <f aca="false">H68/L68</f>
        <v>0.381818181818182</v>
      </c>
      <c r="J68" s="43" t="n">
        <f aca="false">J57+J46</f>
        <v>3</v>
      </c>
      <c r="K68" s="44" t="n">
        <f aca="false">J68/L68</f>
        <v>0.0181818181818182</v>
      </c>
      <c r="L68" s="45" t="n">
        <f aca="false">B68+D68+F68+H68+J68</f>
        <v>165</v>
      </c>
      <c r="M68" s="3"/>
      <c r="N68" s="3"/>
      <c r="O68" s="3"/>
      <c r="P68" s="3"/>
      <c r="Q68" s="9"/>
      <c r="R68" s="4"/>
      <c r="S68" s="4"/>
      <c r="T68" s="4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42" t="s">
        <v>45</v>
      </c>
      <c r="B69" s="43" t="n">
        <f aca="false">B58+B47</f>
        <v>3</v>
      </c>
      <c r="C69" s="44" t="n">
        <f aca="false">B69/L69</f>
        <v>0.0144927536231884</v>
      </c>
      <c r="D69" s="43" t="n">
        <f aca="false">D58+D47</f>
        <v>6</v>
      </c>
      <c r="E69" s="44" t="n">
        <f aca="false">D69/L69</f>
        <v>0.0289855072463768</v>
      </c>
      <c r="F69" s="43" t="n">
        <f aca="false">F58+F47</f>
        <v>63</v>
      </c>
      <c r="G69" s="44" t="n">
        <f aca="false">F69/L69</f>
        <v>0.304347826086957</v>
      </c>
      <c r="H69" s="43" t="n">
        <f aca="false">H58+H47</f>
        <v>119</v>
      </c>
      <c r="I69" s="44" t="n">
        <f aca="false">H69/L69</f>
        <v>0.57487922705314</v>
      </c>
      <c r="J69" s="43" t="n">
        <f aca="false">J58+J47</f>
        <v>16</v>
      </c>
      <c r="K69" s="44" t="n">
        <f aca="false">J69/L69</f>
        <v>0.0772946859903382</v>
      </c>
      <c r="L69" s="45" t="n">
        <f aca="false">B69+D69+F69+H69+J69</f>
        <v>207</v>
      </c>
      <c r="Q69" s="9"/>
      <c r="R69" s="9"/>
      <c r="S69" s="9"/>
      <c r="T69" s="9"/>
    </row>
    <row r="70" customFormat="false" ht="12" hidden="false" customHeight="false" outlineLevel="0" collapsed="false">
      <c r="A70" s="42" t="s">
        <v>46</v>
      </c>
      <c r="B70" s="43" t="n">
        <f aca="false">B59+B48</f>
        <v>1</v>
      </c>
      <c r="C70" s="44" t="n">
        <f aca="false">B70/L70</f>
        <v>0.00526315789473684</v>
      </c>
      <c r="D70" s="43" t="n">
        <f aca="false">D59+D48</f>
        <v>3</v>
      </c>
      <c r="E70" s="44" t="n">
        <f aca="false">D70/L70</f>
        <v>0.0157894736842105</v>
      </c>
      <c r="F70" s="43" t="n">
        <f aca="false">F59+F48</f>
        <v>56</v>
      </c>
      <c r="G70" s="44" t="n">
        <f aca="false">F70/L70</f>
        <v>0.294736842105263</v>
      </c>
      <c r="H70" s="43" t="n">
        <f aca="false">H59+H48</f>
        <v>121</v>
      </c>
      <c r="I70" s="44" t="n">
        <f aca="false">H70/L70</f>
        <v>0.636842105263158</v>
      </c>
      <c r="J70" s="43" t="n">
        <f aca="false">J59+J48</f>
        <v>9</v>
      </c>
      <c r="K70" s="44" t="n">
        <f aca="false">J70/L70</f>
        <v>0.0473684210526316</v>
      </c>
      <c r="L70" s="45" t="n">
        <f aca="false">B70+D70+F70+H70+J70</f>
        <v>190</v>
      </c>
      <c r="Q70" s="9"/>
      <c r="R70" s="9"/>
      <c r="S70" s="9"/>
      <c r="T70" s="9"/>
    </row>
    <row r="71" customFormat="false" ht="12" hidden="false" customHeight="false" outlineLevel="0" collapsed="false">
      <c r="A71" s="47" t="s">
        <v>10</v>
      </c>
      <c r="B71" s="48" t="n">
        <f aca="false">SUM(B66:B70)</f>
        <v>15</v>
      </c>
      <c r="C71" s="49" t="n">
        <f aca="false">B71/$L$71</f>
        <v>0.0111607142857143</v>
      </c>
      <c r="D71" s="48" t="n">
        <f aca="false">SUM(D66:D70)</f>
        <v>135</v>
      </c>
      <c r="E71" s="49" t="n">
        <f aca="false">D71/$L$71</f>
        <v>0.100446428571429</v>
      </c>
      <c r="F71" s="48" t="n">
        <f aca="false">SUM(F66:F70)</f>
        <v>435</v>
      </c>
      <c r="G71" s="49" t="n">
        <f aca="false">F71/$L$71</f>
        <v>0.323660714285714</v>
      </c>
      <c r="H71" s="48" t="n">
        <f aca="false">SUM(H66:H70)</f>
        <v>702</v>
      </c>
      <c r="I71" s="49" t="n">
        <f aca="false">H71/$L$71</f>
        <v>0.522321428571429</v>
      </c>
      <c r="J71" s="48" t="n">
        <f aca="false">SUM(J66:J70)</f>
        <v>57</v>
      </c>
      <c r="K71" s="49" t="n">
        <f aca="false">J71/$L$71</f>
        <v>0.0424107142857143</v>
      </c>
      <c r="L71" s="58" t="n">
        <f aca="false">SUM(L66:L70)</f>
        <v>1344</v>
      </c>
      <c r="Q71" s="9"/>
      <c r="R71" s="9"/>
      <c r="S71" s="9"/>
      <c r="T71" s="9"/>
    </row>
    <row r="72" customFormat="false" ht="12" hidden="false" customHeight="false" outlineLevel="0" collapsed="false">
      <c r="A72" s="51"/>
      <c r="B72" s="52" t="n">
        <f aca="false">B71/L71</f>
        <v>0.0111607142857143</v>
      </c>
      <c r="C72" s="52"/>
      <c r="D72" s="52" t="n">
        <f aca="false">D71/L71</f>
        <v>0.100446428571429</v>
      </c>
      <c r="E72" s="52"/>
      <c r="F72" s="52" t="n">
        <f aca="false">F71/L71</f>
        <v>0.323660714285714</v>
      </c>
      <c r="G72" s="52"/>
      <c r="H72" s="52" t="n">
        <f aca="false">H71/L71</f>
        <v>0.522321428571429</v>
      </c>
      <c r="I72" s="52"/>
      <c r="J72" s="52" t="n">
        <f aca="false">J71/L71</f>
        <v>0.0424107142857143</v>
      </c>
      <c r="K72" s="52"/>
      <c r="L72" s="53" t="n">
        <f aca="false">SUM(B72:J72)</f>
        <v>1</v>
      </c>
      <c r="Q72" s="9"/>
      <c r="R72" s="9"/>
      <c r="S72" s="9"/>
      <c r="T72" s="9"/>
    </row>
    <row r="73" customFormat="false" ht="12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/>
      <c r="Q73" s="9"/>
      <c r="R73" s="9"/>
      <c r="S73" s="9"/>
      <c r="T73" s="9"/>
    </row>
    <row r="74" customFormat="false" ht="12" hidden="true" customHeight="false" outlineLevel="0" collapsed="false">
      <c r="A74" s="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/>
      <c r="Q74" s="9"/>
      <c r="R74" s="9"/>
      <c r="S74" s="9"/>
      <c r="T74" s="9"/>
    </row>
    <row r="75" customFormat="false" ht="12" hidden="false" customHeight="false" outlineLevel="0" collapsed="false">
      <c r="A75" s="61" t="s">
        <v>49</v>
      </c>
      <c r="B75" s="48" t="s">
        <v>11</v>
      </c>
      <c r="C75" s="48" t="s">
        <v>50</v>
      </c>
      <c r="D75" s="48" t="s">
        <v>10</v>
      </c>
      <c r="E75" s="52"/>
      <c r="F75" s="52"/>
      <c r="G75" s="52"/>
      <c r="H75" s="52"/>
      <c r="I75" s="52"/>
      <c r="J75" s="52"/>
      <c r="K75" s="52"/>
      <c r="L75" s="53"/>
      <c r="Q75" s="9"/>
      <c r="R75" s="9"/>
      <c r="S75" s="9"/>
      <c r="T75" s="9"/>
    </row>
    <row r="76" customFormat="false" ht="12" hidden="false" customHeight="false" outlineLevel="0" collapsed="false">
      <c r="A76" s="42" t="s">
        <v>51</v>
      </c>
      <c r="B76" s="45" t="n">
        <f aca="false">B49</f>
        <v>3</v>
      </c>
      <c r="C76" s="62" t="n">
        <f aca="false">B60</f>
        <v>12</v>
      </c>
      <c r="D76" s="63" t="n">
        <f aca="false">B71</f>
        <v>15</v>
      </c>
      <c r="E76" s="52"/>
      <c r="F76" s="52"/>
      <c r="G76" s="52"/>
      <c r="H76" s="52"/>
      <c r="I76" s="52"/>
      <c r="J76" s="52"/>
      <c r="K76" s="52"/>
      <c r="L76" s="53"/>
      <c r="Q76" s="9"/>
      <c r="R76" s="9"/>
      <c r="S76" s="9"/>
      <c r="T76" s="9"/>
    </row>
    <row r="77" customFormat="false" ht="12" hidden="false" customHeight="false" outlineLevel="0" collapsed="false">
      <c r="A77" s="42" t="s">
        <v>52</v>
      </c>
      <c r="B77" s="45" t="n">
        <f aca="false">D49</f>
        <v>72</v>
      </c>
      <c r="C77" s="62" t="n">
        <f aca="false">D60</f>
        <v>63</v>
      </c>
      <c r="D77" s="63" t="n">
        <f aca="false">D71</f>
        <v>135</v>
      </c>
      <c r="E77" s="52"/>
      <c r="F77" s="52"/>
      <c r="G77" s="52"/>
      <c r="H77" s="52"/>
      <c r="I77" s="52"/>
      <c r="J77" s="52"/>
      <c r="K77" s="52"/>
      <c r="L77" s="53"/>
      <c r="Q77" s="9"/>
      <c r="R77" s="9"/>
      <c r="S77" s="9"/>
      <c r="T77" s="9"/>
    </row>
    <row r="78" customFormat="false" ht="12" hidden="false" customHeight="false" outlineLevel="0" collapsed="false">
      <c r="A78" s="42" t="s">
        <v>53</v>
      </c>
      <c r="B78" s="45" t="n">
        <f aca="false">F49</f>
        <v>284</v>
      </c>
      <c r="C78" s="62" t="n">
        <f aca="false">F60</f>
        <v>151</v>
      </c>
      <c r="D78" s="63" t="n">
        <f aca="false">F71</f>
        <v>435</v>
      </c>
      <c r="E78" s="52"/>
      <c r="F78" s="52"/>
      <c r="G78" s="52"/>
      <c r="H78" s="52"/>
      <c r="I78" s="52"/>
      <c r="J78" s="52"/>
      <c r="K78" s="52"/>
      <c r="L78" s="53"/>
      <c r="Q78" s="9"/>
      <c r="R78" s="9"/>
      <c r="S78" s="9"/>
      <c r="T78" s="9"/>
    </row>
    <row r="79" customFormat="false" ht="12" hidden="false" customHeight="false" outlineLevel="0" collapsed="false">
      <c r="A79" s="42" t="s">
        <v>54</v>
      </c>
      <c r="B79" s="45" t="n">
        <f aca="false">H49</f>
        <v>653</v>
      </c>
      <c r="C79" s="62" t="n">
        <f aca="false">H60</f>
        <v>49</v>
      </c>
      <c r="D79" s="63" t="n">
        <f aca="false">H71</f>
        <v>702</v>
      </c>
      <c r="E79" s="52"/>
      <c r="F79" s="52"/>
      <c r="G79" s="52"/>
      <c r="H79" s="52"/>
      <c r="I79" s="52"/>
      <c r="J79" s="52"/>
      <c r="K79" s="52"/>
      <c r="L79" s="53"/>
      <c r="Q79" s="9"/>
      <c r="R79" s="9"/>
      <c r="S79" s="9"/>
      <c r="T79" s="9"/>
    </row>
    <row r="80" customFormat="false" ht="12" hidden="false" customHeight="false" outlineLevel="0" collapsed="false">
      <c r="A80" s="42" t="s">
        <v>55</v>
      </c>
      <c r="B80" s="45" t="n">
        <f aca="false">J49</f>
        <v>57</v>
      </c>
      <c r="C80" s="62" t="n">
        <f aca="false">J60</f>
        <v>0</v>
      </c>
      <c r="D80" s="63" t="n">
        <f aca="false">J71</f>
        <v>57</v>
      </c>
      <c r="E80" s="52"/>
      <c r="F80" s="52"/>
      <c r="G80" s="52"/>
      <c r="H80" s="52"/>
      <c r="I80" s="52"/>
      <c r="J80" s="52"/>
      <c r="K80" s="52"/>
      <c r="L80" s="53"/>
      <c r="Q80" s="9"/>
      <c r="R80" s="9"/>
      <c r="S80" s="9"/>
      <c r="T80" s="9"/>
    </row>
    <row r="81" customFormat="false" ht="12" hidden="false" customHeight="false" outlineLevel="0" collapsed="false">
      <c r="A81" s="48" t="s">
        <v>10</v>
      </c>
      <c r="B81" s="50" t="n">
        <f aca="false">SUM(B76:B80)</f>
        <v>1069</v>
      </c>
      <c r="C81" s="48" t="n">
        <f aca="false">SUM(C76:C80)</f>
        <v>275</v>
      </c>
      <c r="D81" s="58" t="n">
        <f aca="false">SUM(D76:D80)</f>
        <v>1344</v>
      </c>
      <c r="E81" s="52"/>
      <c r="F81" s="52"/>
      <c r="G81" s="52"/>
      <c r="H81" s="52"/>
      <c r="I81" s="52"/>
      <c r="J81" s="52"/>
      <c r="K81" s="52"/>
      <c r="L81" s="53"/>
      <c r="Q81" s="9"/>
      <c r="R81" s="9"/>
      <c r="S81" s="9"/>
      <c r="T81" s="9"/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" hidden="false" customHeight="false" outlineLevel="0" collapsed="false">
      <c r="B121" s="9"/>
      <c r="C121" s="9"/>
      <c r="D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false" outlineLevel="0" collapsed="false">
      <c r="A122" s="64" t="s">
        <v>56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"/>
      <c r="S122" s="9"/>
      <c r="T122" s="9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30" customFormat="false" ht="12" hidden="false" customHeight="false" outlineLevel="0" collapsed="false">
      <c r="A130" s="66"/>
    </row>
  </sheetData>
  <mergeCells count="41">
    <mergeCell ref="A1:L1"/>
    <mergeCell ref="A2:L2"/>
    <mergeCell ref="A3:L3"/>
    <mergeCell ref="A4:L4"/>
    <mergeCell ref="A5:L5"/>
    <mergeCell ref="A7:A8"/>
    <mergeCell ref="B7:C7"/>
    <mergeCell ref="D7:E7"/>
    <mergeCell ref="F7:G7"/>
    <mergeCell ref="H7:I7"/>
    <mergeCell ref="J7:K7"/>
    <mergeCell ref="L7:L8"/>
    <mergeCell ref="A9:L9"/>
    <mergeCell ref="A16:L16"/>
    <mergeCell ref="A21:L21"/>
    <mergeCell ref="A26:L26"/>
    <mergeCell ref="A31:L31"/>
    <mergeCell ref="A41:L41"/>
    <mergeCell ref="A42:A43"/>
    <mergeCell ref="B42:B43"/>
    <mergeCell ref="D42:D43"/>
    <mergeCell ref="F42:F43"/>
    <mergeCell ref="H42:H43"/>
    <mergeCell ref="J42:J43"/>
    <mergeCell ref="L42:L43"/>
    <mergeCell ref="A52:L52"/>
    <mergeCell ref="A53:A54"/>
    <mergeCell ref="B53:B54"/>
    <mergeCell ref="D53:D54"/>
    <mergeCell ref="F53:F54"/>
    <mergeCell ref="H53:H54"/>
    <mergeCell ref="J53:J54"/>
    <mergeCell ref="L53:L54"/>
    <mergeCell ref="A63:L63"/>
    <mergeCell ref="A64:A65"/>
    <mergeCell ref="B64:B65"/>
    <mergeCell ref="D64:D65"/>
    <mergeCell ref="F64:F65"/>
    <mergeCell ref="H64:H65"/>
    <mergeCell ref="J64:J65"/>
    <mergeCell ref="L64:L6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Adriana Fatima Tavares</cp:lastModifiedBy>
  <cp:lastPrinted>2017-02-14T11:27:07Z</cp:lastPrinted>
  <dcterms:modified xsi:type="dcterms:W3CDTF">2017-02-14T11:27:11Z</dcterms:modified>
  <cp:revision>0</cp:revision>
  <dc:subject/>
  <dc:title/>
</cp:coreProperties>
</file>